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0"/>
        <charset val="134"/>
      </rPr>
      <t xml:space="preserve">17-5  </t>
    </r>
    <r>
      <rPr>
        <sz val="14"/>
        <rFont val="Noto Sans"/>
        <family val="2"/>
      </rPr>
      <t xml:space="preserve">各市限额以上批发和零售业财务状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地  区</t>
  </si>
  <si>
    <r>
      <rPr>
        <sz val="9"/>
        <rFont val="Noto Sans"/>
        <family val="2"/>
      </rPr>
      <t xml:space="preserve">企业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流动资产
合    计
</t>
  </si>
  <si>
    <t xml:space="preserve">固定资产
原    价
</t>
  </si>
  <si>
    <t xml:space="preserve">本年折旧
</t>
  </si>
  <si>
    <t xml:space="preserve">资产合计
</t>
  </si>
  <si>
    <t xml:space="preserve">负债合计
</t>
  </si>
  <si>
    <t xml:space="preserve">所 有 者
权益合计
</t>
  </si>
  <si>
    <t xml:space="preserve">营业收入
合    计
</t>
  </si>
  <si>
    <t xml:space="preserve">主营业务
收    入
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#0.0\ ;\-#0.0\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12"/>
    <col collapsed="false" customWidth="true" hidden="false" outlineLevel="0" max="3" min="3" style="2" width="7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2" width="7.24"/>
    <col collapsed="false" customWidth="true" hidden="false" outlineLevel="0" max="8" min="8" style="2" width="7.12"/>
    <col collapsed="false" customWidth="true" hidden="false" outlineLevel="0" max="9" min="9" style="2" width="7.24"/>
    <col collapsed="false" customWidth="true" hidden="false" outlineLevel="0" max="10" min="10" style="2" width="7.12"/>
    <col collapsed="false" customWidth="true" hidden="false" outlineLevel="0" max="11" min="11" style="2" width="0.24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B5" s="6"/>
      <c r="C5" s="7"/>
      <c r="D5" s="7"/>
      <c r="E5" s="6"/>
      <c r="F5" s="6"/>
      <c r="G5" s="6"/>
      <c r="H5" s="6"/>
      <c r="I5" s="8" t="s">
        <v>1</v>
      </c>
      <c r="J5" s="8"/>
    </row>
    <row r="6" customFormat="false" ht="1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2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3" t="s">
        <v>11</v>
      </c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1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</row>
    <row r="14" s="19" customFormat="true" ht="15" hidden="false" customHeight="true" outlineLevel="0" collapsed="false">
      <c r="A14" s="16" t="s">
        <v>12</v>
      </c>
      <c r="B14" s="17" t="n">
        <f aca="false">SUM(B15:B31)</f>
        <v>13654</v>
      </c>
      <c r="C14" s="18" t="n">
        <v>6154.4988</v>
      </c>
      <c r="D14" s="18" t="n">
        <v>1557.25404</v>
      </c>
      <c r="E14" s="18" t="n">
        <v>87.47223</v>
      </c>
      <c r="F14" s="18" t="n">
        <v>8552.6337</v>
      </c>
      <c r="G14" s="18" t="n">
        <v>6584.74864</v>
      </c>
      <c r="H14" s="18" t="n">
        <v>1967.88506</v>
      </c>
      <c r="I14" s="18" t="n">
        <v>23565.64246</v>
      </c>
      <c r="J14" s="18" t="n">
        <v>23361.3974</v>
      </c>
    </row>
    <row r="15" customFormat="false" ht="15" hidden="false" customHeight="true" outlineLevel="0" collapsed="false">
      <c r="A15" s="16" t="s">
        <v>13</v>
      </c>
      <c r="B15" s="20" t="n">
        <v>1671</v>
      </c>
      <c r="C15" s="21" t="n">
        <v>1274.40662</v>
      </c>
      <c r="D15" s="21" t="n">
        <v>259.09483</v>
      </c>
      <c r="E15" s="21" t="n">
        <v>15.75289</v>
      </c>
      <c r="F15" s="21" t="n">
        <v>1676.3616</v>
      </c>
      <c r="G15" s="21" t="n">
        <v>1309.32477</v>
      </c>
      <c r="H15" s="21" t="n">
        <v>367.03683</v>
      </c>
      <c r="I15" s="21" t="n">
        <v>3972.79451</v>
      </c>
      <c r="J15" s="21" t="n">
        <v>3940.46357</v>
      </c>
    </row>
    <row r="16" customFormat="false" ht="15" hidden="false" customHeight="true" outlineLevel="0" collapsed="false">
      <c r="A16" s="16" t="s">
        <v>14</v>
      </c>
      <c r="B16" s="20" t="n">
        <v>1500</v>
      </c>
      <c r="C16" s="21" t="n">
        <v>1768.36346</v>
      </c>
      <c r="D16" s="21" t="n">
        <v>190.78691</v>
      </c>
      <c r="E16" s="21" t="n">
        <v>12.77622</v>
      </c>
      <c r="F16" s="21" t="n">
        <v>2147.90514</v>
      </c>
      <c r="G16" s="21" t="n">
        <v>1798.59159</v>
      </c>
      <c r="H16" s="21" t="n">
        <v>349.31355</v>
      </c>
      <c r="I16" s="21" t="n">
        <v>4213.67764</v>
      </c>
      <c r="J16" s="21" t="n">
        <v>4190.25594</v>
      </c>
    </row>
    <row r="17" customFormat="false" ht="15" hidden="false" customHeight="true" outlineLevel="0" collapsed="false">
      <c r="A17" s="16" t="s">
        <v>15</v>
      </c>
      <c r="B17" s="20" t="n">
        <v>712</v>
      </c>
      <c r="C17" s="21" t="n">
        <v>268.33294</v>
      </c>
      <c r="D17" s="21" t="n">
        <v>87.03299</v>
      </c>
      <c r="E17" s="21" t="n">
        <v>5.43988</v>
      </c>
      <c r="F17" s="21" t="n">
        <v>398.51667</v>
      </c>
      <c r="G17" s="21" t="n">
        <v>278.06509</v>
      </c>
      <c r="H17" s="21" t="n">
        <v>120.45158</v>
      </c>
      <c r="I17" s="21" t="n">
        <v>1439.77143</v>
      </c>
      <c r="J17" s="21" t="n">
        <v>1420.53957</v>
      </c>
    </row>
    <row r="18" customFormat="false" ht="15" hidden="false" customHeight="true" outlineLevel="0" collapsed="false">
      <c r="A18" s="16" t="s">
        <v>16</v>
      </c>
      <c r="B18" s="20" t="n">
        <v>429</v>
      </c>
      <c r="C18" s="21" t="n">
        <v>80.6664</v>
      </c>
      <c r="D18" s="21" t="n">
        <v>35.86876</v>
      </c>
      <c r="E18" s="21" t="n">
        <v>1.91506</v>
      </c>
      <c r="F18" s="21" t="n">
        <v>127.17387</v>
      </c>
      <c r="G18" s="21" t="n">
        <v>74.39226</v>
      </c>
      <c r="H18" s="21" t="n">
        <v>52.78161</v>
      </c>
      <c r="I18" s="21" t="n">
        <v>430.78309</v>
      </c>
      <c r="J18" s="21" t="n">
        <v>429.78038</v>
      </c>
    </row>
    <row r="19" customFormat="false" ht="15" hidden="false" customHeight="true" outlineLevel="0" collapsed="false">
      <c r="A19" s="16" t="s">
        <v>17</v>
      </c>
      <c r="B19" s="20" t="n">
        <v>400</v>
      </c>
      <c r="C19" s="21" t="n">
        <v>226.94077</v>
      </c>
      <c r="D19" s="21" t="n">
        <v>71.38695</v>
      </c>
      <c r="E19" s="21" t="n">
        <v>3.08761</v>
      </c>
      <c r="F19" s="21" t="n">
        <v>336.1165</v>
      </c>
      <c r="G19" s="21" t="n">
        <v>246.70081</v>
      </c>
      <c r="H19" s="21" t="n">
        <v>89.41569</v>
      </c>
      <c r="I19" s="21" t="n">
        <v>771.6811</v>
      </c>
      <c r="J19" s="21" t="n">
        <v>762.16591</v>
      </c>
    </row>
    <row r="20" customFormat="false" ht="15" hidden="false" customHeight="true" outlineLevel="0" collapsed="false">
      <c r="A20" s="16" t="s">
        <v>18</v>
      </c>
      <c r="B20" s="20" t="n">
        <v>1200</v>
      </c>
      <c r="C20" s="21" t="n">
        <v>526.88181</v>
      </c>
      <c r="D20" s="21" t="n">
        <v>117.21384</v>
      </c>
      <c r="E20" s="21" t="n">
        <v>6.42258</v>
      </c>
      <c r="F20" s="21" t="n">
        <v>701.85545</v>
      </c>
      <c r="G20" s="21" t="n">
        <v>491.08658</v>
      </c>
      <c r="H20" s="21" t="n">
        <v>210.76887</v>
      </c>
      <c r="I20" s="21" t="n">
        <v>1926.97302</v>
      </c>
      <c r="J20" s="21" t="n">
        <v>1918.41489</v>
      </c>
    </row>
    <row r="21" customFormat="false" ht="15" hidden="false" customHeight="true" outlineLevel="0" collapsed="false">
      <c r="A21" s="16" t="s">
        <v>19</v>
      </c>
      <c r="B21" s="20" t="n">
        <v>1230</v>
      </c>
      <c r="C21" s="21" t="n">
        <v>547.19505</v>
      </c>
      <c r="D21" s="21" t="n">
        <v>122.99292</v>
      </c>
      <c r="E21" s="21" t="n">
        <v>5.36878</v>
      </c>
      <c r="F21" s="21" t="n">
        <v>707.13004</v>
      </c>
      <c r="G21" s="21" t="n">
        <v>558.78146</v>
      </c>
      <c r="H21" s="21" t="n">
        <v>148.34858</v>
      </c>
      <c r="I21" s="21" t="n">
        <v>1924.69064</v>
      </c>
      <c r="J21" s="21" t="n">
        <v>1904.60895</v>
      </c>
    </row>
    <row r="22" customFormat="false" ht="15" hidden="false" customHeight="true" outlineLevel="0" collapsed="false">
      <c r="A22" s="16" t="s">
        <v>20</v>
      </c>
      <c r="B22" s="20" t="n">
        <v>1069</v>
      </c>
      <c r="C22" s="21" t="n">
        <v>310.63114</v>
      </c>
      <c r="D22" s="21" t="n">
        <v>79.42556</v>
      </c>
      <c r="E22" s="21" t="n">
        <v>4.36582</v>
      </c>
      <c r="F22" s="21" t="n">
        <v>440.80695</v>
      </c>
      <c r="G22" s="21" t="n">
        <v>259.84596</v>
      </c>
      <c r="H22" s="21" t="n">
        <v>180.96099</v>
      </c>
      <c r="I22" s="21" t="n">
        <v>1394.59675</v>
      </c>
      <c r="J22" s="21" t="n">
        <v>1333.34162</v>
      </c>
    </row>
    <row r="23" customFormat="false" ht="15" hidden="false" customHeight="true" outlineLevel="0" collapsed="false">
      <c r="A23" s="16" t="s">
        <v>21</v>
      </c>
      <c r="B23" s="20" t="n">
        <v>1035</v>
      </c>
      <c r="C23" s="21" t="n">
        <v>186.28881</v>
      </c>
      <c r="D23" s="21" t="n">
        <v>111.06681</v>
      </c>
      <c r="E23" s="21" t="n">
        <v>4.60357</v>
      </c>
      <c r="F23" s="21" t="n">
        <v>303.84022</v>
      </c>
      <c r="G23" s="21" t="n">
        <v>145.88919</v>
      </c>
      <c r="H23" s="21" t="n">
        <v>157.95103</v>
      </c>
      <c r="I23" s="21" t="n">
        <v>1515.58355</v>
      </c>
      <c r="J23" s="21" t="n">
        <v>1515.32779</v>
      </c>
    </row>
    <row r="24" customFormat="false" ht="15" hidden="false" customHeight="true" outlineLevel="0" collapsed="false">
      <c r="A24" s="16" t="s">
        <v>22</v>
      </c>
      <c r="B24" s="20" t="n">
        <v>397</v>
      </c>
      <c r="C24" s="21" t="n">
        <v>-7.41811</v>
      </c>
      <c r="D24" s="21" t="n">
        <v>64.13474</v>
      </c>
      <c r="E24" s="21" t="n">
        <v>3.88585</v>
      </c>
      <c r="F24" s="21" t="n">
        <v>202.56088</v>
      </c>
      <c r="G24" s="21" t="n">
        <v>134.71845</v>
      </c>
      <c r="H24" s="21" t="n">
        <v>67.84243</v>
      </c>
      <c r="I24" s="21" t="n">
        <v>692.7576</v>
      </c>
      <c r="J24" s="21" t="n">
        <v>690.3632</v>
      </c>
    </row>
    <row r="25" customFormat="false" ht="15" hidden="false" customHeight="true" outlineLevel="0" collapsed="false">
      <c r="A25" s="16" t="s">
        <v>23</v>
      </c>
      <c r="B25" s="20" t="n">
        <v>179</v>
      </c>
      <c r="C25" s="21" t="n">
        <v>-99.20485</v>
      </c>
      <c r="D25" s="21" t="n">
        <v>32.20347</v>
      </c>
      <c r="E25" s="21" t="n">
        <v>1.65643</v>
      </c>
      <c r="F25" s="21" t="n">
        <v>-39.39691</v>
      </c>
      <c r="G25" s="21" t="n">
        <v>242.51443</v>
      </c>
      <c r="H25" s="21" t="n">
        <v>-281.91134</v>
      </c>
      <c r="I25" s="21" t="n">
        <v>694.99641</v>
      </c>
      <c r="J25" s="21" t="n">
        <v>686.77355</v>
      </c>
    </row>
    <row r="26" customFormat="false" ht="15" hidden="false" customHeight="true" outlineLevel="0" collapsed="false">
      <c r="A26" s="16" t="s">
        <v>24</v>
      </c>
      <c r="B26" s="20" t="n">
        <v>267</v>
      </c>
      <c r="C26" s="21" t="n">
        <v>103.50096</v>
      </c>
      <c r="D26" s="21" t="n">
        <v>18.42626</v>
      </c>
      <c r="E26" s="21" t="n">
        <v>1.04373</v>
      </c>
      <c r="F26" s="21" t="n">
        <v>130.90084</v>
      </c>
      <c r="G26" s="21" t="n">
        <v>112.97039</v>
      </c>
      <c r="H26" s="21" t="n">
        <v>17.93045</v>
      </c>
      <c r="I26" s="21" t="n">
        <v>309.3641</v>
      </c>
      <c r="J26" s="21" t="n">
        <v>308.48559</v>
      </c>
    </row>
    <row r="27" customFormat="false" ht="15" hidden="false" customHeight="true" outlineLevel="0" collapsed="false">
      <c r="A27" s="16" t="s">
        <v>25</v>
      </c>
      <c r="B27" s="20" t="n">
        <v>963</v>
      </c>
      <c r="C27" s="21" t="n">
        <v>352.65563</v>
      </c>
      <c r="D27" s="21" t="n">
        <v>128.93434</v>
      </c>
      <c r="E27" s="21" t="n">
        <v>8.69886</v>
      </c>
      <c r="F27" s="21" t="n">
        <v>520.21646</v>
      </c>
      <c r="G27" s="21" t="n">
        <v>336.3522</v>
      </c>
      <c r="H27" s="21" t="n">
        <v>183.86426</v>
      </c>
      <c r="I27" s="21" t="n">
        <v>1509.03006</v>
      </c>
      <c r="J27" s="21" t="n">
        <v>1505.33546</v>
      </c>
    </row>
    <row r="28" customFormat="false" ht="15" hidden="false" customHeight="true" outlineLevel="0" collapsed="false">
      <c r="A28" s="16" t="s">
        <v>26</v>
      </c>
      <c r="B28" s="20" t="n">
        <v>616</v>
      </c>
      <c r="C28" s="21" t="n">
        <v>95.25671</v>
      </c>
      <c r="D28" s="21" t="n">
        <v>65.18401</v>
      </c>
      <c r="E28" s="21" t="n">
        <v>3.46652</v>
      </c>
      <c r="F28" s="21" t="n">
        <v>178.41194</v>
      </c>
      <c r="G28" s="21" t="n">
        <v>114.05176</v>
      </c>
      <c r="H28" s="21" t="n">
        <v>64.36018</v>
      </c>
      <c r="I28" s="21" t="n">
        <v>592.26244</v>
      </c>
      <c r="J28" s="21" t="n">
        <v>588.85719</v>
      </c>
    </row>
    <row r="29" customFormat="false" ht="15" hidden="false" customHeight="true" outlineLevel="0" collapsed="false">
      <c r="A29" s="16" t="s">
        <v>27</v>
      </c>
      <c r="B29" s="20" t="n">
        <v>603</v>
      </c>
      <c r="C29" s="21" t="n">
        <v>269.13043</v>
      </c>
      <c r="D29" s="21" t="n">
        <v>44.64196</v>
      </c>
      <c r="E29" s="21" t="n">
        <v>2.77383</v>
      </c>
      <c r="F29" s="21" t="n">
        <v>329.01143</v>
      </c>
      <c r="G29" s="21" t="n">
        <v>252.90179</v>
      </c>
      <c r="H29" s="21" t="n">
        <v>76.10964</v>
      </c>
      <c r="I29" s="21" t="n">
        <v>717.64645</v>
      </c>
      <c r="J29" s="21" t="n">
        <v>714.64145</v>
      </c>
    </row>
    <row r="30" customFormat="false" ht="15" hidden="false" customHeight="true" outlineLevel="0" collapsed="false">
      <c r="A30" s="16" t="s">
        <v>28</v>
      </c>
      <c r="B30" s="20" t="n">
        <v>429</v>
      </c>
      <c r="C30" s="21" t="n">
        <v>152.89522</v>
      </c>
      <c r="D30" s="21" t="n">
        <v>53.58354</v>
      </c>
      <c r="E30" s="21" t="n">
        <v>2.41138</v>
      </c>
      <c r="F30" s="21" t="n">
        <v>215.99468</v>
      </c>
      <c r="G30" s="21" t="n">
        <v>137.71888</v>
      </c>
      <c r="H30" s="21" t="n">
        <v>78.2758</v>
      </c>
      <c r="I30" s="21" t="n">
        <v>551.50176</v>
      </c>
      <c r="J30" s="21" t="n">
        <v>545.48179</v>
      </c>
    </row>
    <row r="31" customFormat="false" ht="15" hidden="false" customHeight="true" outlineLevel="0" collapsed="false">
      <c r="A31" s="16" t="s">
        <v>29</v>
      </c>
      <c r="B31" s="20" t="n">
        <v>954</v>
      </c>
      <c r="C31" s="21" t="n">
        <v>97.97581</v>
      </c>
      <c r="D31" s="21" t="n">
        <v>75.27615</v>
      </c>
      <c r="E31" s="21" t="n">
        <v>3.80322</v>
      </c>
      <c r="F31" s="21" t="n">
        <v>175.22794</v>
      </c>
      <c r="G31" s="21" t="n">
        <v>90.84303</v>
      </c>
      <c r="H31" s="21" t="n">
        <v>84.38491</v>
      </c>
      <c r="I31" s="21" t="n">
        <v>907.53191</v>
      </c>
      <c r="J31" s="21" t="n">
        <v>906.56055</v>
      </c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.5" hidden="false" customHeight="true" outlineLevel="0" collapsed="false"/>
  </sheetData>
  <mergeCells count="14">
    <mergeCell ref="A1:J1"/>
    <mergeCell ref="A2:J2"/>
    <mergeCell ref="A3:J3"/>
    <mergeCell ref="I5:J5"/>
    <mergeCell ref="A6:A12"/>
    <mergeCell ref="B6:B12"/>
    <mergeCell ref="C6:C12"/>
    <mergeCell ref="D6:D12"/>
    <mergeCell ref="E6:E12"/>
    <mergeCell ref="F6:F12"/>
    <mergeCell ref="G6:G12"/>
    <mergeCell ref="H6:H12"/>
    <mergeCell ref="I6:I12"/>
    <mergeCell ref="J7:J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Microsoft</cp:lastModifiedBy>
  <cp:lastPrinted>2012-07-18T02:48:21Z</cp:lastPrinted>
  <dcterms:modified xsi:type="dcterms:W3CDTF">2013-07-24T05:38:18Z</dcterms:modified>
  <cp:revision>0</cp:revision>
  <dc:subject/>
  <dc:title/>
</cp:coreProperties>
</file>